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л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ль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17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5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67</v>
      </c>
      <c r="F6" s="9" t="n">
        <v>67</v>
      </c>
      <c r="G6" s="9" t="n">
        <f aca="false">D6-E6-F6</f>
        <v>26.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34</v>
      </c>
      <c r="F8" s="9" t="n">
        <v>85</v>
      </c>
      <c r="G8" s="9" t="n">
        <f aca="false">D8-E8-F8</f>
        <v>-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451</v>
      </c>
      <c r="F9" s="9" t="n">
        <v>93</v>
      </c>
      <c r="G9" s="9" t="n">
        <f aca="false">D9-E9-F9</f>
        <v>-259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0</v>
      </c>
      <c r="F10" s="9" t="n">
        <v>3</v>
      </c>
      <c r="G10" s="9" t="n">
        <f aca="false">D10-E10-F10</f>
        <v>233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93</v>
      </c>
      <c r="F11" s="9" t="n">
        <v>35</v>
      </c>
      <c r="G11" s="9" t="n">
        <f aca="false">D11-E11-F11</f>
        <v>22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65</v>
      </c>
      <c r="F16" s="9" t="n">
        <v>42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57</v>
      </c>
      <c r="F25" s="9" t="n">
        <v>85</v>
      </c>
      <c r="G25" s="9" t="n">
        <f aca="false">D25-E25-F25</f>
        <v>114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09.6</v>
      </c>
      <c r="F31" s="9" t="n">
        <v>30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222.5</v>
      </c>
      <c r="E41" s="9" t="n">
        <v>105</v>
      </c>
      <c r="F41" s="9"/>
      <c r="G41" s="9" t="n">
        <f aca="false">D41-E41-F41</f>
        <v>117.5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10</v>
      </c>
      <c r="F53" s="9" t="n">
        <v>3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370</v>
      </c>
      <c r="F72" s="9" t="n">
        <v>5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 t="n">
        <v>6</v>
      </c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36</v>
      </c>
      <c r="F110" s="12" t="n">
        <v>0</v>
      </c>
      <c r="G110" s="9" t="n">
        <f aca="false">D110-E110-F110</f>
        <v>13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55</v>
      </c>
      <c r="F122" s="12" t="n">
        <v>5</v>
      </c>
      <c r="G122" s="9" t="n">
        <f aca="false">D122-E122-F122</f>
        <v>45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5</v>
      </c>
      <c r="G123" s="9" t="n">
        <f aca="false">D123-E123-F123</f>
        <v>110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/>
      <c r="G124" s="9" t="n">
        <f aca="false">D124-E124-F124</f>
        <v>41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37</v>
      </c>
      <c r="F130" s="12" t="n">
        <v>5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3</v>
      </c>
      <c r="F134" s="12" t="n">
        <v>5</v>
      </c>
      <c r="G134" s="9" t="n">
        <f aca="false">D134-E134-F134</f>
        <v>593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20</v>
      </c>
      <c r="G149" s="9" t="n">
        <f aca="false">D149-E149-F149</f>
        <v>3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51</v>
      </c>
      <c r="F153" s="12" t="n">
        <v>7</v>
      </c>
      <c r="G153" s="9" t="n">
        <f aca="false">D153-E153-F153</f>
        <v>263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0</v>
      </c>
      <c r="G154" s="9" t="n">
        <f aca="false">D154-E154-F154</f>
        <v>406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78</v>
      </c>
      <c r="F156" s="12" t="n">
        <v>93</v>
      </c>
      <c r="G156" s="9" t="n">
        <f aca="false">D156-E156-F156</f>
        <v>-215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15</v>
      </c>
      <c r="F159" s="12" t="n">
        <v>30</v>
      </c>
      <c r="G159" s="9" t="n">
        <f aca="false">D159-E159</f>
        <v>49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v>340</v>
      </c>
      <c r="F164" s="12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88</v>
      </c>
      <c r="F169" s="12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8</v>
      </c>
      <c r="F191" s="12" t="n">
        <v>0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 t="n">
        <v>10</v>
      </c>
      <c r="G212" s="9" t="n">
        <f aca="false">D212-E212-F212</f>
        <v>55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65</v>
      </c>
      <c r="G221" s="9" t="n">
        <f aca="false">D221-E221-F221</f>
        <v>751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v>746.5</v>
      </c>
      <c r="F228" s="12" t="n">
        <v>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.108</v>
      </c>
      <c r="F239" s="12" t="n">
        <v>65.01</v>
      </c>
      <c r="G239" s="9" t="n">
        <f aca="false">D239-E239-F239</f>
        <v>372.28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49.02</v>
      </c>
      <c r="F246" s="12" t="n">
        <v>5.03</v>
      </c>
      <c r="G246" s="9" t="n">
        <f aca="false">D246-E246-F246</f>
        <v>267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0</v>
      </c>
      <c r="G247" s="9" t="n">
        <f aca="false">D247-E247-F247</f>
        <v>8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0</v>
      </c>
      <c r="G248" s="9" t="n">
        <f aca="false">D248-E248-F248</f>
        <v>8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21</v>
      </c>
      <c r="F250" s="12" t="n">
        <v>0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0</v>
      </c>
      <c r="F252" s="9" t="n">
        <v>5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 t="s">
        <v>9</v>
      </c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180.4</v>
      </c>
      <c r="E259" s="36" t="n">
        <f aca="false">SUM(E6:E258)</f>
        <v>109281.478</v>
      </c>
      <c r="F259" s="37" t="n">
        <f aca="false">SUM(F6:F258)</f>
        <v>3575.66</v>
      </c>
      <c r="G259" s="9" t="n">
        <f aca="false">SUM(G6:G258)</f>
        <v>97490.34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66.3</v>
      </c>
      <c r="F6" s="41" t="s">
        <v>265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62</v>
      </c>
      <c r="F10" s="41" t="s">
        <v>270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29</v>
      </c>
      <c r="F11" s="41" t="s">
        <v>272</v>
      </c>
      <c r="G11" s="9" t="n">
        <f aca="false">D11-E11-F11</f>
        <v>79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70.4</v>
      </c>
      <c r="F12" s="42" t="n">
        <v>9</v>
      </c>
      <c r="G12" s="9" t="n">
        <f aca="false">D12-E12-F12</f>
        <v>-37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65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6</v>
      </c>
      <c r="C15" s="25" t="s">
        <v>264</v>
      </c>
      <c r="D15" s="6" t="n">
        <v>356</v>
      </c>
      <c r="E15" s="12" t="n">
        <v>221</v>
      </c>
      <c r="F15" s="41" t="s">
        <v>277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8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79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0</v>
      </c>
      <c r="C18" s="25" t="s">
        <v>264</v>
      </c>
      <c r="D18" s="6" t="n">
        <v>1121.4</v>
      </c>
      <c r="E18" s="42" t="n">
        <v>361</v>
      </c>
      <c r="F18" s="41" t="s">
        <v>281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2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3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4</v>
      </c>
      <c r="C21" s="25" t="s">
        <v>264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6</v>
      </c>
      <c r="C22" s="25" t="s">
        <v>264</v>
      </c>
      <c r="D22" s="6" t="n">
        <v>1121.4</v>
      </c>
      <c r="E22" s="12" t="n">
        <v>685.4</v>
      </c>
      <c r="F22" s="41" t="s">
        <v>265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7</v>
      </c>
      <c r="C23" s="25" t="s">
        <v>264</v>
      </c>
      <c r="D23" s="6" t="n">
        <v>712</v>
      </c>
      <c r="E23" s="12" t="n">
        <v>367</v>
      </c>
      <c r="F23" s="41" t="s">
        <v>288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9</v>
      </c>
      <c r="C24" s="25" t="s">
        <v>264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90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1</v>
      </c>
      <c r="C26" s="25" t="s">
        <v>264</v>
      </c>
      <c r="D26" s="6" t="n">
        <v>356</v>
      </c>
      <c r="E26" s="12" t="n">
        <v>105</v>
      </c>
      <c r="F26" s="42" t="n">
        <v>71</v>
      </c>
      <c r="G26" s="9" t="n">
        <f aca="false">D26-E26-F26</f>
        <v>180</v>
      </c>
    </row>
    <row r="27" s="15" customFormat="true" ht="12.75" hidden="false" customHeight="false" outlineLevel="0" collapsed="false">
      <c r="A27" s="6" t="n">
        <v>22</v>
      </c>
      <c r="B27" s="40" t="s">
        <v>292</v>
      </c>
      <c r="C27" s="25" t="s">
        <v>264</v>
      </c>
      <c r="D27" s="6" t="n">
        <v>222.5</v>
      </c>
      <c r="E27" s="12" t="n">
        <v>157</v>
      </c>
      <c r="F27" s="42" t="n">
        <v>75</v>
      </c>
      <c r="G27" s="9" t="n">
        <f aca="false">D27-E27-F27</f>
        <v>-9.5</v>
      </c>
    </row>
    <row r="28" s="15" customFormat="true" ht="12.75" hidden="false" customHeight="false" outlineLevel="0" collapsed="false">
      <c r="A28" s="6" t="n">
        <v>23</v>
      </c>
      <c r="B28" s="40" t="s">
        <v>293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264</v>
      </c>
      <c r="D29" s="6" t="n">
        <v>445</v>
      </c>
      <c r="E29" s="42" t="n">
        <v>234</v>
      </c>
      <c r="F29" s="41" t="s">
        <v>270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5</v>
      </c>
      <c r="C30" s="25" t="s">
        <v>9</v>
      </c>
      <c r="D30" s="6" t="n">
        <v>143.9</v>
      </c>
      <c r="E30" s="12" t="n">
        <v>214.5</v>
      </c>
      <c r="F30" s="41" t="s">
        <v>296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7</v>
      </c>
      <c r="C31" s="25" t="s">
        <v>9</v>
      </c>
      <c r="D31" s="6" t="n">
        <v>222.5</v>
      </c>
      <c r="E31" s="12" t="n">
        <v>206</v>
      </c>
      <c r="F31" s="41" t="s">
        <v>265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8</v>
      </c>
      <c r="C32" s="25" t="s">
        <v>9</v>
      </c>
      <c r="D32" s="6" t="n">
        <v>222.5</v>
      </c>
      <c r="E32" s="42" t="n">
        <v>190</v>
      </c>
      <c r="F32" s="41" t="s">
        <v>299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0</v>
      </c>
      <c r="C33" s="25" t="s">
        <v>9</v>
      </c>
      <c r="D33" s="6" t="n">
        <v>1121.4</v>
      </c>
      <c r="E33" s="42" t="n">
        <v>400</v>
      </c>
      <c r="F33" s="41" t="s">
        <v>281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1</v>
      </c>
      <c r="C34" s="25" t="s">
        <v>9</v>
      </c>
      <c r="D34" s="6"/>
      <c r="E34" s="42" t="n">
        <v>15</v>
      </c>
      <c r="F34" s="41" t="s">
        <v>265</v>
      </c>
      <c r="G34" s="9"/>
    </row>
    <row r="35" s="15" customFormat="true" ht="12.75" hidden="false" customHeight="false" outlineLevel="0" collapsed="false">
      <c r="A35" s="6" t="n">
        <f aca="false">A33+1</f>
        <v>29</v>
      </c>
      <c r="B35" s="43" t="s">
        <v>302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3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4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341.35</v>
      </c>
      <c r="E38" s="12" t="n">
        <f aca="false">SUM(E6:E37)</f>
        <v>6197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0-08-07T09:43:39Z</dcterms:modified>
  <cp:revision>0</cp:revision>
  <dc:subject/>
  <dc:title/>
</cp:coreProperties>
</file>